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>
            <a:gd name="textAreaLeft" fmla="*/ 0 w 381600"/>
            <a:gd name="textAreaRight" fmla="*/ 381960 w 381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>
            <a:gd name="textAreaLeft" fmla="*/ 0 w 170640"/>
            <a:gd name="textAreaRight" fmla="*/ 171000 w 1706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>
            <a:gd name="textAreaLeft" fmla="*/ 0 w 1958400"/>
            <a:gd name="textAreaRight" fmla="*/ 1958760 w 1958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>
            <a:gd name="textAreaLeft" fmla="*/ 0 w 381600"/>
            <a:gd name="textAreaRight" fmla="*/ 381960 w 3816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>
            <a:gd name="textAreaLeft" fmla="*/ 0 w 764280"/>
            <a:gd name="textAreaRight" fmla="*/ 764640 w 7642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D20" activeCellId="0" sqref="D20:X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iroslawa Reszec</cp:lastModifiedBy>
  <cp:lastPrinted>2019-06-29T14:34:24Z</cp:lastPrinted>
  <dcterms:modified xsi:type="dcterms:W3CDTF">2021-08-03T10:49:21Z</dcterms:modified>
  <cp:revision>0</cp:revision>
  <dc:subject/>
  <dc:title>Formularze podatkowe w Excelu</dc:title>
</cp:coreProperties>
</file>